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SELLO CHIMICO barra d. 12 mm" sheetId="1" state="visible" r:id="rId2"/>
    <sheet name="TASSELLO CHIMICO barra d. 16 m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CONCRESIVE TASSELLO CHIMICO </t>
  </si>
  <si>
    <t xml:space="preserve">Per ancoraggi chimici, rapidi di barre, fornitura e posa in opera di resina vinilestere a consistenza tixotropica, in cartuccia bicompartimentale coassiale, priva di stirene tipo CONCRESIVE TASSELLO CHIMICO della DEGUSSA CC ITALIA SpA o equivalente. (foro diametro 16 mm e barra 12 mm) al metro lineare.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</t>
    </r>
  </si>
  <si>
    <t xml:space="preserve">CONCRESIVE TASSELLO CHIMICO</t>
  </si>
  <si>
    <t xml:space="preserve">Per ancoraggi chimici, rapidi di barre, fornitura e posa in opera di resina vinilestere a consistenza tixotropica, in cartuccia bicompartimentale coassiale, priva di stirene tipo CONCRESIVE TASSELLO CHIMICO della DEGUSSA CC ITALIA SpA o equivalente.(foro diametro 20 mm e barra 16 mm) al metro lineare. 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_-* #,##0.0000_-;\-* #,##0.0000_-;_-* \-?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ETTI/Analisi%20prezzi%202005/analisi%20prezzi%20ultima%20versione/Analisi%20Civile%20Corrette/analisi%20Kibotite%20ancoraggio%20civ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ra diametro 12 mm"/>
      <sheetName val="barra diametro 16 mm"/>
    </sheetNames>
    <sheetDataSet>
      <sheetData sheetId="0">
        <row r="18">
          <cell r="C18">
            <v>75.36</v>
          </cell>
        </row>
      </sheetData>
      <sheetData sheetId="1">
        <row r="18">
          <cell r="C18">
            <v>100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99"/>
  </cols>
  <sheetData>
    <row r="1" customFormat="false" ht="7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25</v>
      </c>
      <c r="D6" s="11" t="n">
        <v>36584</v>
      </c>
      <c r="E6" s="11" t="n">
        <v>22.5</v>
      </c>
      <c r="F6" s="12" t="n">
        <f aca="false">PRODUCT(C6,E6)</f>
        <v>5.62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25</v>
      </c>
      <c r="D7" s="11" t="n">
        <v>34505</v>
      </c>
      <c r="E7" s="11" t="n">
        <v>21.3</v>
      </c>
      <c r="F7" s="12" t="n">
        <f aca="false">PRODUCT(C7,E7)</f>
        <v>5.32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10.95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f aca="false">+'[1]barra diametro 12 mm'!$C$18</f>
        <v>75.36</v>
      </c>
      <c r="D18" s="11" t="n">
        <v>1700</v>
      </c>
      <c r="E18" s="11" t="n">
        <f aca="false">14.7/380</f>
        <v>0.0386842105263158</v>
      </c>
      <c r="F18" s="12" t="n">
        <f aca="false">PRODUCT(C18,E18)</f>
        <v>2.91524210526316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2.91524210526316</v>
      </c>
      <c r="E19" s="11" t="n">
        <f aca="false">+E18</f>
        <v>0.0386842105263158</v>
      </c>
      <c r="F19" s="12" t="n">
        <f aca="false">+E19*C19/100*C18</f>
        <v>0.0583048421052632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2.97354694736842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3.9274219473684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3.9274219473684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3.9274219473684</v>
      </c>
      <c r="F27" s="12" t="n">
        <f aca="false">(C27*E27)/100</f>
        <v>2.08911329210526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08911329210526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16.0165352394737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16.0165352394737</v>
      </c>
      <c r="F33" s="12" t="n">
        <f aca="false">(C33*E33)/100</f>
        <v>1.60165352394737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1.60165352394737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.7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17.6181887634211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78.75" hidden="false" customHeight="true" outlineLevel="0" collapsed="false">
      <c r="A1" s="2" t="s">
        <v>34</v>
      </c>
      <c r="B1" s="3" t="s">
        <v>35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3</v>
      </c>
      <c r="D6" s="11" t="n">
        <v>36584</v>
      </c>
      <c r="E6" s="11" t="n">
        <v>22.5</v>
      </c>
      <c r="F6" s="12" t="n">
        <f aca="false">PRODUCT(C6,E6)</f>
        <v>6.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3</v>
      </c>
      <c r="D7" s="11" t="n">
        <v>34505</v>
      </c>
      <c r="E7" s="11" t="n">
        <v>21.3</v>
      </c>
      <c r="F7" s="12" t="n">
        <f aca="false">PRODUCT(C7,E7)</f>
        <v>6.39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13.14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29" t="n">
        <v>0.0025</v>
      </c>
      <c r="D12" s="11" t="n">
        <v>8000</v>
      </c>
      <c r="E12" s="11" t="n">
        <v>1.55</v>
      </c>
      <c r="F12" s="29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30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f aca="false">+'[1]barra diametro 16 mm'!$C$18</f>
        <v>100.48</v>
      </c>
      <c r="D18" s="11" t="n">
        <v>1700</v>
      </c>
      <c r="E18" s="11" t="n">
        <f aca="false">14.7/380</f>
        <v>0.0386842105263158</v>
      </c>
      <c r="F18" s="12" t="n">
        <f aca="false">PRODUCT(C18,E18)</f>
        <v>3.88698947368421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3.88698947368421</v>
      </c>
      <c r="E19" s="11" t="n">
        <f aca="false">+E18</f>
        <v>0.0386842105263158</v>
      </c>
      <c r="F19" s="12" t="n">
        <f aca="false">+E19*C19/100*C18</f>
        <v>0.0777397894736842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3.96472926315789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7.1086042631579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7.1086042631579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7.1086042631579</v>
      </c>
      <c r="F27" s="12" t="n">
        <f aca="false">(C27*E27)/100</f>
        <v>2.56629063947368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56629063947368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19.6748949026316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19.6748949026316</v>
      </c>
      <c r="F33" s="12" t="n">
        <f aca="false">(C33*E33)/100</f>
        <v>1.96748949026316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1.96748949026316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.75" hidden="false" customHeight="false" outlineLevel="0" collapsed="false">
      <c r="A37" s="24" t="s">
        <v>32</v>
      </c>
      <c r="B37" s="25" t="s">
        <v>36</v>
      </c>
      <c r="C37" s="26"/>
      <c r="D37" s="26"/>
      <c r="E37" s="27"/>
      <c r="F37" s="27"/>
      <c r="G37" s="28" t="n">
        <f aca="false">SUM(G31:G35)</f>
        <v>21.6423843928947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PCorrado</cp:lastModifiedBy>
  <cp:lastPrinted>2005-07-11T13:14:35Z</cp:lastPrinted>
  <dcterms:modified xsi:type="dcterms:W3CDTF">2005-07-26T08:22:47Z</dcterms:modified>
  <cp:revision>0</cp:revision>
  <dc:subject/>
  <dc:title/>
</cp:coreProperties>
</file>